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iduzione mozzo</t>
  </si>
  <si>
    <t xml:space="preserve">ruota libera pignone motore verso trasmissione</t>
  </si>
  <si>
    <t xml:space="preserve">ruota libera pignone motore verso corona</t>
  </si>
  <si>
    <t xml:space="preserve">corona collegata ai pedali</t>
  </si>
  <si>
    <t xml:space="preserve">pignone posteriore</t>
  </si>
  <si>
    <t xml:space="preserve">pignone nexus esterno</t>
  </si>
  <si>
    <t xml:space="preserve">pignone nexus interno</t>
  </si>
  <si>
    <t xml:space="preserve">riduzione motore</t>
  </si>
  <si>
    <t xml:space="preserve">giri motore minuto</t>
  </si>
  <si>
    <t xml:space="preserve">circonferenza ruota (mm)</t>
  </si>
  <si>
    <t xml:space="preserve">potenza erogata motore in W</t>
  </si>
  <si>
    <t xml:space="preserve">rendimento motore %</t>
  </si>
  <si>
    <t xml:space="preserve">potenza del ciclista in W</t>
  </si>
  <si>
    <t xml:space="preserve">lunghezza pedivella  (mm)</t>
  </si>
  <si>
    <t xml:space="preserve">peso complessivo veicolo (compreso ciclista) in kg</t>
  </si>
  <si>
    <t xml:space="preserve">cadenza pedalata minuto</t>
  </si>
  <si>
    <t xml:space="preserve">giri alla ruota</t>
  </si>
  <si>
    <t xml:space="preserve">velocità km/h</t>
  </si>
  <si>
    <t xml:space="preserve">riduzione totale</t>
  </si>
  <si>
    <t xml:space="preserve">forza minima da imprimere alla pedivella per partire(Kg)</t>
  </si>
  <si>
    <t xml:space="preserve">forza applicata dal ciclista alla periferia ruota  (Nm)</t>
  </si>
  <si>
    <t xml:space="preserve">forza applicata dal motore alla periferia della ruota  (Nm)</t>
  </si>
  <si>
    <t xml:space="preserve">% salita superab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195" ySplit="0" topLeftCell="G1" activePane="topRight" state="split"/>
      <selection pane="topLeft" activeCell="A1" activeCellId="0" sqref="A1"/>
      <selection pane="top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5.56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56"/>
    <col collapsed="false" customWidth="true" hidden="false" outlineLevel="0" max="8" min="8" style="2" width="5.85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6.56"/>
    <col collapsed="false" customWidth="true" hidden="false" outlineLevel="0" max="12" min="12" style="1" width="4.85"/>
    <col collapsed="false" customWidth="true" hidden="false" outlineLevel="0" max="13" min="13" style="1" width="4.41"/>
    <col collapsed="false" customWidth="true" hidden="false" outlineLevel="0" max="14" min="14" style="1" width="4.85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11.28"/>
    <col collapsed="false" customWidth="true" hidden="false" outlineLevel="0" max="21" min="21" style="2" width="6.13"/>
    <col collapsed="false" customWidth="true" hidden="false" outlineLevel="0" max="22" min="22" style="2" width="6.28"/>
    <col collapsed="false" customWidth="true" hidden="false" outlineLevel="0" max="23" min="23" style="2" width="5.28"/>
    <col collapsed="false" customWidth="false" hidden="false" outlineLevel="0" max="257" min="24" style="2" width="9.14"/>
  </cols>
  <sheetData>
    <row r="1" customFormat="false" ht="16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</row>
    <row r="2" s="10" customFormat="true" ht="12.75" hidden="false" customHeight="false" outlineLevel="0" collapsed="false">
      <c r="A2" s="7" t="n">
        <v>0.53</v>
      </c>
      <c r="B2" s="8" t="n">
        <v>14</v>
      </c>
      <c r="C2" s="8" t="n">
        <v>16</v>
      </c>
      <c r="D2" s="8" t="n">
        <v>32</v>
      </c>
      <c r="E2" s="8" t="n">
        <v>18</v>
      </c>
      <c r="F2" s="8" t="n">
        <v>22</v>
      </c>
      <c r="G2" s="8" t="n">
        <v>30</v>
      </c>
      <c r="H2" s="7" t="n">
        <v>9.33</v>
      </c>
      <c r="I2" s="8" t="n">
        <v>2400</v>
      </c>
      <c r="J2" s="8" t="n">
        <v>1600</v>
      </c>
      <c r="K2" s="8" t="n">
        <v>500</v>
      </c>
      <c r="L2" s="8" t="n">
        <v>70</v>
      </c>
      <c r="M2" s="8" t="n">
        <v>100</v>
      </c>
      <c r="N2" s="8" t="n">
        <v>175</v>
      </c>
      <c r="O2" s="8" t="n">
        <v>120</v>
      </c>
      <c r="P2" s="8" t="n">
        <f aca="false">(I2*B2/H2)/(D2*C2/B2)</f>
        <v>98.4726688102894</v>
      </c>
      <c r="Q2" s="8" t="n">
        <f aca="false">(I2/H2)/((F2/B2)/A2)/(E2/G2)</f>
        <v>144.597096365585</v>
      </c>
      <c r="R2" s="9" t="n">
        <f aca="false">Q2*J2*60/1000000</f>
        <v>13.8813212510962</v>
      </c>
      <c r="S2" s="8" t="n">
        <f aca="false">I2/Q2</f>
        <v>16.5978436657682</v>
      </c>
      <c r="T2" s="8" t="n">
        <f aca="false">((M2*60)/(6.28*P2))/(N2/1000)/9.8</f>
        <v>5.65733340559116</v>
      </c>
      <c r="U2" s="8" t="n">
        <f aca="false">((M2*60)/(6.28*Q2))/(J2/1000/6.28)</f>
        <v>25.9341307277628</v>
      </c>
      <c r="V2" s="8" t="n">
        <f aca="false">((K2*(L2/100)*60)/(6.28*Q2))/(J2/1000/6.28)</f>
        <v>90.7694575471698</v>
      </c>
      <c r="W2" s="8" t="n">
        <f aca="false">(U2+V2)/(O2*9.8)*100</f>
        <v>9.92377451317454</v>
      </c>
    </row>
    <row r="3" customFormat="false" ht="12.75" hidden="false" customHeight="false" outlineLevel="0" collapsed="false">
      <c r="A3" s="11" t="n">
        <v>0.64</v>
      </c>
      <c r="B3" s="8" t="n">
        <v>14</v>
      </c>
      <c r="C3" s="8" t="n">
        <v>16</v>
      </c>
      <c r="D3" s="8" t="n">
        <v>32</v>
      </c>
      <c r="E3" s="8" t="n">
        <v>18</v>
      </c>
      <c r="F3" s="8" t="n">
        <v>22</v>
      </c>
      <c r="G3" s="8" t="n">
        <v>30</v>
      </c>
      <c r="H3" s="7" t="n">
        <v>9.33</v>
      </c>
      <c r="I3" s="8" t="n">
        <v>2400</v>
      </c>
      <c r="J3" s="8" t="n">
        <v>1600</v>
      </c>
      <c r="K3" s="8" t="n">
        <v>500</v>
      </c>
      <c r="L3" s="8" t="n">
        <v>70</v>
      </c>
      <c r="M3" s="8" t="n">
        <v>100</v>
      </c>
      <c r="N3" s="8" t="n">
        <v>175</v>
      </c>
      <c r="O3" s="8" t="n">
        <v>120</v>
      </c>
      <c r="P3" s="8" t="n">
        <f aca="false">(I3*B3/H3)/(D3*C3/B3)</f>
        <v>98.4726688102894</v>
      </c>
      <c r="Q3" s="8" t="n">
        <f aca="false">(I3/H3)/((F3/B3)/A3)/(E3/G3)</f>
        <v>174.607814479197</v>
      </c>
      <c r="R3" s="9" t="n">
        <f aca="false">Q3*J3*60/1000000</f>
        <v>16.7623501900029</v>
      </c>
      <c r="S3" s="8" t="n">
        <f aca="false">I3/Q3</f>
        <v>13.7450892857143</v>
      </c>
      <c r="T3" s="8" t="n">
        <f aca="false">((M3*60)/(6.28*P3))/(N3/1000)/9.8</f>
        <v>5.65733340559116</v>
      </c>
      <c r="U3" s="8" t="n">
        <f aca="false">((M3*60)/(6.28*Q3))/(J3/1000/6.28)</f>
        <v>21.4767020089286</v>
      </c>
      <c r="V3" s="8" t="n">
        <f aca="false">((K3*(L3/100)*60)/(6.28*Q3))/(J3/1000/6.28)</f>
        <v>75.16845703125</v>
      </c>
      <c r="W3" s="8" t="n">
        <f aca="false">(U3+V3)/(O3*9.8)*100</f>
        <v>8.21812576872267</v>
      </c>
    </row>
    <row r="4" customFormat="false" ht="12.75" hidden="false" customHeight="false" outlineLevel="0" collapsed="false">
      <c r="A4" s="11" t="n">
        <v>0.75</v>
      </c>
      <c r="B4" s="8" t="n">
        <v>14</v>
      </c>
      <c r="C4" s="8" t="n">
        <v>16</v>
      </c>
      <c r="D4" s="8" t="n">
        <v>32</v>
      </c>
      <c r="E4" s="8" t="n">
        <v>18</v>
      </c>
      <c r="F4" s="8" t="n">
        <v>22</v>
      </c>
      <c r="G4" s="8" t="n">
        <v>30</v>
      </c>
      <c r="H4" s="7" t="n">
        <v>9.33</v>
      </c>
      <c r="I4" s="8" t="n">
        <v>2400</v>
      </c>
      <c r="J4" s="8" t="n">
        <v>1600</v>
      </c>
      <c r="K4" s="8" t="n">
        <v>500</v>
      </c>
      <c r="L4" s="8" t="n">
        <v>70</v>
      </c>
      <c r="M4" s="8" t="n">
        <v>100</v>
      </c>
      <c r="N4" s="8" t="n">
        <v>175</v>
      </c>
      <c r="O4" s="8" t="n">
        <v>120</v>
      </c>
      <c r="P4" s="8" t="n">
        <f aca="false">(I4*B4/H4)/(D4*C4/B4)</f>
        <v>98.4726688102894</v>
      </c>
      <c r="Q4" s="8" t="n">
        <f aca="false">(I4/H4)/((F4/B4)/A4)/(E4/G4)</f>
        <v>204.618532592809</v>
      </c>
      <c r="R4" s="9" t="n">
        <f aca="false">Q4*J4*60/1000000</f>
        <v>19.6433791289097</v>
      </c>
      <c r="S4" s="8" t="n">
        <f aca="false">I4/Q4</f>
        <v>11.7291428571429</v>
      </c>
      <c r="T4" s="8" t="n">
        <f aca="false">((M4*60)/(6.28*P4))/(N4/1000)/9.8</f>
        <v>5.65733340559116</v>
      </c>
      <c r="U4" s="8" t="n">
        <f aca="false">((M4*60)/(6.28*Q4))/(J4/1000/6.28)</f>
        <v>18.3267857142857</v>
      </c>
      <c r="V4" s="8" t="n">
        <f aca="false">((K4*(L4/100)*60)/(6.28*Q4))/(J4/1000/6.28)</f>
        <v>64.14375</v>
      </c>
      <c r="W4" s="8" t="n">
        <f aca="false">(U4+V4)/(O4*9.8)*100</f>
        <v>7.01280065597667</v>
      </c>
    </row>
    <row r="5" customFormat="false" ht="12.75" hidden="false" customHeight="false" outlineLevel="0" collapsed="false">
      <c r="A5" s="11" t="n">
        <v>0.85</v>
      </c>
      <c r="B5" s="8" t="n">
        <v>14</v>
      </c>
      <c r="C5" s="8" t="n">
        <v>16</v>
      </c>
      <c r="D5" s="8" t="n">
        <v>32</v>
      </c>
      <c r="E5" s="8" t="n">
        <v>18</v>
      </c>
      <c r="F5" s="8" t="n">
        <v>22</v>
      </c>
      <c r="G5" s="8" t="n">
        <v>30</v>
      </c>
      <c r="H5" s="7" t="n">
        <v>9.33</v>
      </c>
      <c r="I5" s="8" t="n">
        <v>2400</v>
      </c>
      <c r="J5" s="8" t="n">
        <v>1600</v>
      </c>
      <c r="K5" s="8" t="n">
        <v>500</v>
      </c>
      <c r="L5" s="8" t="n">
        <v>70</v>
      </c>
      <c r="M5" s="8" t="n">
        <v>100</v>
      </c>
      <c r="N5" s="8" t="n">
        <v>175</v>
      </c>
      <c r="O5" s="8" t="n">
        <v>120</v>
      </c>
      <c r="P5" s="8" t="n">
        <f aca="false">(I5*B5/H5)/(D5*C5/B5)</f>
        <v>98.4726688102894</v>
      </c>
      <c r="Q5" s="8" t="n">
        <f aca="false">(I5/H5)/((F5/B5)/A5)/(E5/G5)</f>
        <v>231.901003605184</v>
      </c>
      <c r="R5" s="9" t="n">
        <f aca="false">Q5*J5*60/1000000</f>
        <v>22.2624963460976</v>
      </c>
      <c r="S5" s="8" t="n">
        <f aca="false">I5/Q5</f>
        <v>10.349243697479</v>
      </c>
      <c r="T5" s="8" t="n">
        <f aca="false">((M5*60)/(6.28*P5))/(N5/1000)/9.8</f>
        <v>5.65733340559116</v>
      </c>
      <c r="U5" s="8" t="n">
        <f aca="false">((M5*60)/(6.28*Q5))/(J5/1000/6.28)</f>
        <v>16.1706932773109</v>
      </c>
      <c r="V5" s="8" t="n">
        <f aca="false">((K5*(L5/100)*60)/(6.28*Q5))/(J5/1000/6.28)</f>
        <v>56.5974264705882</v>
      </c>
      <c r="W5" s="8" t="n">
        <f aca="false">(U5+V5)/(O5*9.8)*100</f>
        <v>6.1877652846853</v>
      </c>
    </row>
    <row r="6" customFormat="false" ht="12.75" hidden="false" customHeight="false" outlineLevel="0" collapsed="false">
      <c r="A6" s="11" t="n">
        <v>1</v>
      </c>
      <c r="B6" s="8" t="n">
        <v>14</v>
      </c>
      <c r="C6" s="8" t="n">
        <v>16</v>
      </c>
      <c r="D6" s="8" t="n">
        <v>32</v>
      </c>
      <c r="E6" s="8" t="n">
        <v>18</v>
      </c>
      <c r="F6" s="8" t="n">
        <v>22</v>
      </c>
      <c r="G6" s="8" t="n">
        <v>30</v>
      </c>
      <c r="H6" s="7" t="n">
        <v>9.33</v>
      </c>
      <c r="I6" s="8" t="n">
        <v>2400</v>
      </c>
      <c r="J6" s="8" t="n">
        <v>1600</v>
      </c>
      <c r="K6" s="8" t="n">
        <v>500</v>
      </c>
      <c r="L6" s="8" t="n">
        <v>70</v>
      </c>
      <c r="M6" s="8" t="n">
        <v>100</v>
      </c>
      <c r="N6" s="8" t="n">
        <v>175</v>
      </c>
      <c r="O6" s="8" t="n">
        <v>120</v>
      </c>
      <c r="P6" s="8" t="n">
        <f aca="false">(I6*B6/H6)/(D6*C6/B6)</f>
        <v>98.4726688102894</v>
      </c>
      <c r="Q6" s="8" t="n">
        <f aca="false">(I6/H6)/((F6/B6)/A6)/(E6/G6)</f>
        <v>272.824710123746</v>
      </c>
      <c r="R6" s="9" t="n">
        <f aca="false">Q6*J6*60/1000000</f>
        <v>26.1911721718796</v>
      </c>
      <c r="S6" s="8" t="n">
        <f aca="false">I6/Q6</f>
        <v>8.79685714285714</v>
      </c>
      <c r="T6" s="8" t="n">
        <f aca="false">((M6*60)/(6.28*P6))/(N6/1000)/9.8</f>
        <v>5.65733340559116</v>
      </c>
      <c r="U6" s="8" t="n">
        <f aca="false">((M6*60)/(6.28*Q6))/(J6/1000/6.28)</f>
        <v>13.7450892857143</v>
      </c>
      <c r="V6" s="8" t="n">
        <f aca="false">((K6*(L6/100)*60)/(6.28*Q6))/(J6/1000/6.28)</f>
        <v>48.1078125</v>
      </c>
      <c r="W6" s="8" t="n">
        <f aca="false">(U6+V6)/(O6*9.8)*100</f>
        <v>5.25960049198251</v>
      </c>
    </row>
    <row r="7" customFormat="false" ht="12.75" hidden="false" customHeight="false" outlineLevel="0" collapsed="false">
      <c r="A7" s="11" t="n">
        <v>1.22</v>
      </c>
      <c r="B7" s="8" t="n">
        <v>14</v>
      </c>
      <c r="C7" s="8" t="n">
        <v>16</v>
      </c>
      <c r="D7" s="8" t="n">
        <v>32</v>
      </c>
      <c r="E7" s="8" t="n">
        <v>18</v>
      </c>
      <c r="F7" s="8" t="n">
        <v>22</v>
      </c>
      <c r="G7" s="8" t="n">
        <v>30</v>
      </c>
      <c r="H7" s="7" t="n">
        <v>9.33</v>
      </c>
      <c r="I7" s="8" t="n">
        <v>2400</v>
      </c>
      <c r="J7" s="8" t="n">
        <v>1600</v>
      </c>
      <c r="K7" s="8" t="n">
        <v>500</v>
      </c>
      <c r="L7" s="8" t="n">
        <v>70</v>
      </c>
      <c r="M7" s="8" t="n">
        <v>100</v>
      </c>
      <c r="N7" s="8" t="n">
        <v>175</v>
      </c>
      <c r="O7" s="8" t="n">
        <v>120</v>
      </c>
      <c r="P7" s="8" t="n">
        <f aca="false">(I7*B7/H7)/(D7*C7/B7)</f>
        <v>98.4726688102894</v>
      </c>
      <c r="Q7" s="8" t="n">
        <f aca="false">(I7/H7)/((F7/B7)/A7)/(E7/G7)</f>
        <v>332.84614635097</v>
      </c>
      <c r="R7" s="9" t="n">
        <f aca="false">Q7*J7*60/1000000</f>
        <v>31.9532300496931</v>
      </c>
      <c r="S7" s="8" t="n">
        <f aca="false">I7/Q7</f>
        <v>7.21053864168618</v>
      </c>
      <c r="T7" s="8" t="n">
        <f aca="false">((M7*60)/(6.28*P7))/(N7/1000)/9.8</f>
        <v>5.65733340559116</v>
      </c>
      <c r="U7" s="8" t="n">
        <f aca="false">((M7*60)/(6.28*Q7))/(J7/1000/6.28)</f>
        <v>11.2664666276347</v>
      </c>
      <c r="V7" s="8" t="n">
        <f aca="false">((K7*(L7/100)*60)/(6.28*Q7))/(J7/1000/6.28)</f>
        <v>39.4326331967213</v>
      </c>
      <c r="W7" s="8" t="n">
        <f aca="false">(U7+V7)/(O7*9.8)*100</f>
        <v>4.31114794424796</v>
      </c>
    </row>
    <row r="8" customFormat="false" ht="12.75" hidden="false" customHeight="false" outlineLevel="0" collapsed="false">
      <c r="A8" s="11" t="n">
        <v>1.42</v>
      </c>
      <c r="B8" s="8" t="n">
        <v>14</v>
      </c>
      <c r="C8" s="8" t="n">
        <v>16</v>
      </c>
      <c r="D8" s="8" t="n">
        <v>32</v>
      </c>
      <c r="E8" s="8" t="n">
        <v>18</v>
      </c>
      <c r="F8" s="8" t="n">
        <v>22</v>
      </c>
      <c r="G8" s="8" t="n">
        <v>30</v>
      </c>
      <c r="H8" s="7" t="n">
        <v>9.33</v>
      </c>
      <c r="I8" s="8" t="n">
        <v>2400</v>
      </c>
      <c r="J8" s="8" t="n">
        <v>1600</v>
      </c>
      <c r="K8" s="8" t="n">
        <v>500</v>
      </c>
      <c r="L8" s="8" t="n">
        <v>70</v>
      </c>
      <c r="M8" s="8" t="n">
        <v>100</v>
      </c>
      <c r="N8" s="8" t="n">
        <v>175</v>
      </c>
      <c r="O8" s="8" t="n">
        <v>120</v>
      </c>
      <c r="P8" s="8" t="n">
        <f aca="false">(I8*B8/H8)/(D8*C8/B8)</f>
        <v>98.4726688102894</v>
      </c>
      <c r="Q8" s="8" t="n">
        <f aca="false">(I8/H8)/((F8/B8)/A8)/(E8/G8)</f>
        <v>387.411088375719</v>
      </c>
      <c r="R8" s="9" t="n">
        <f aca="false">Q8*J8*60/1000000</f>
        <v>37.191464484069</v>
      </c>
      <c r="S8" s="8" t="n">
        <f aca="false">I8/Q8</f>
        <v>6.19496981891348</v>
      </c>
      <c r="T8" s="8" t="n">
        <f aca="false">((M8*60)/(6.28*P8))/(N8/1000)/9.8</f>
        <v>5.65733340559116</v>
      </c>
      <c r="U8" s="8" t="n">
        <f aca="false">((M8*60)/(6.28*Q8))/(J8/1000/6.28)</f>
        <v>9.67964034205231</v>
      </c>
      <c r="V8" s="8" t="n">
        <f aca="false">((K8*(L8/100)*60)/(6.28*Q8))/(J8/1000/6.28)</f>
        <v>33.8787411971831</v>
      </c>
      <c r="W8" s="8" t="n">
        <f aca="false">(U8+V8)/(O8*9.8)*100</f>
        <v>3.70394400843839</v>
      </c>
    </row>
    <row r="9" customFormat="false" ht="12.75" hidden="false" customHeight="false" outlineLevel="0" collapsed="false">
      <c r="A9" s="11" t="n">
        <v>1.62</v>
      </c>
      <c r="B9" s="8" t="n">
        <v>14</v>
      </c>
      <c r="C9" s="8" t="n">
        <v>16</v>
      </c>
      <c r="D9" s="8" t="n">
        <v>32</v>
      </c>
      <c r="E9" s="8" t="n">
        <v>18</v>
      </c>
      <c r="F9" s="8" t="n">
        <v>22</v>
      </c>
      <c r="G9" s="8" t="n">
        <v>30</v>
      </c>
      <c r="H9" s="7" t="n">
        <v>9.33</v>
      </c>
      <c r="I9" s="8" t="n">
        <v>2400</v>
      </c>
      <c r="J9" s="8" t="n">
        <v>1600</v>
      </c>
      <c r="K9" s="8" t="n">
        <v>500</v>
      </c>
      <c r="L9" s="8" t="n">
        <v>70</v>
      </c>
      <c r="M9" s="8" t="n">
        <v>100</v>
      </c>
      <c r="N9" s="8" t="n">
        <v>175</v>
      </c>
      <c r="O9" s="8" t="n">
        <v>120</v>
      </c>
      <c r="P9" s="8" t="n">
        <f aca="false">(I9*B9/H9)/(D9*C9/B9)</f>
        <v>98.4726688102894</v>
      </c>
      <c r="Q9" s="8" t="n">
        <f aca="false">(I9/H9)/((F9/B9)/A9)/(E9/G9)</f>
        <v>441.976030400468</v>
      </c>
      <c r="R9" s="9" t="n">
        <f aca="false">Q9*J9*60/1000000</f>
        <v>42.4296989184449</v>
      </c>
      <c r="S9" s="8" t="n">
        <f aca="false">I9/Q9</f>
        <v>5.43015873015873</v>
      </c>
      <c r="T9" s="8" t="n">
        <f aca="false">((M9*60)/(6.28*P9))/(N9/1000)/9.8</f>
        <v>5.65733340559116</v>
      </c>
      <c r="U9" s="8" t="n">
        <f aca="false">((M9*60)/(6.28*Q9))/(J9/1000/6.28)</f>
        <v>8.48462301587301</v>
      </c>
      <c r="V9" s="8" t="n">
        <f aca="false">((K9*(L9/100)*60)/(6.28*Q9))/(J9/1000/6.28)</f>
        <v>29.6961805555556</v>
      </c>
      <c r="W9" s="8" t="n">
        <f aca="false">(U9+V9)/(O9*9.8)*100</f>
        <v>3.24666697035957</v>
      </c>
    </row>
    <row r="10" customFormat="false" ht="12.75" hidden="false" customHeight="false" outlineLevel="0" collapsed="false">
      <c r="E10" s="2"/>
      <c r="F10" s="2"/>
      <c r="G10" s="2"/>
    </row>
    <row r="11" customFormat="false" ht="12.75" hidden="false" customHeight="false" outlineLevel="0" collapsed="false">
      <c r="E11" s="2"/>
      <c r="F11" s="2"/>
      <c r="G11" s="2"/>
    </row>
    <row r="12" customFormat="false" ht="12.75" hidden="false" customHeight="false" outlineLevel="0" collapsed="false">
      <c r="E12" s="2"/>
      <c r="F12" s="2"/>
      <c r="G12" s="2"/>
    </row>
    <row r="13" customFormat="false" ht="12.75" hidden="false" customHeight="false" outlineLevel="0" collapsed="false">
      <c r="A13" s="2"/>
      <c r="E13" s="2"/>
      <c r="F13" s="2"/>
      <c r="G13" s="2"/>
    </row>
    <row r="14" customFormat="false" ht="12.75" hidden="false" customHeight="false" outlineLevel="0" collapsed="false">
      <c r="A14" s="2"/>
      <c r="E14" s="2"/>
      <c r="F14" s="2"/>
      <c r="G14" s="2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E16" s="2"/>
      <c r="F16" s="2"/>
      <c r="G16" s="2"/>
    </row>
    <row r="17" customFormat="false" ht="12.75" hidden="false" customHeight="false" outlineLevel="0" collapsed="false">
      <c r="A17" s="2"/>
      <c r="E17" s="2"/>
      <c r="F17" s="2"/>
      <c r="G17" s="2"/>
    </row>
    <row r="18" customFormat="false" ht="12.75" hidden="false" customHeight="false" outlineLevel="0" collapsed="false">
      <c r="E18" s="2"/>
      <c r="F18" s="2"/>
      <c r="G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37:20Z</dcterms:created>
  <dc:creator>ramignib</dc:creator>
  <dc:description/>
  <dc:language>en-US</dc:language>
  <cp:lastModifiedBy>Oliveto Marco</cp:lastModifiedBy>
  <dcterms:modified xsi:type="dcterms:W3CDTF">2011-11-26T17:48:52Z</dcterms:modified>
  <cp:revision>0</cp:revision>
  <dc:subject/>
  <dc:title/>
</cp:coreProperties>
</file>